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6. február</t>
  </si>
  <si>
    <t xml:space="preserve">5.  hét (02.  01 - 02.  05.)</t>
  </si>
  <si>
    <t xml:space="preserve">6.  hét (02.  08  - 02.  12.)</t>
  </si>
  <si>
    <t xml:space="preserve">7.  hét (02.  15 - 02.  19.)</t>
  </si>
  <si>
    <t xml:space="preserve">8.  hét (02.  22 - 02.  26.)</t>
  </si>
  <si>
    <t xml:space="preserve">9.  hét (02.  29.) 1 tanítási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6. március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  <col collapsed="false" customWidth="true" hidden="false" outlineLevel="0" max="9" min="9" style="0" width="22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34-(SUM(B15,D15,F15,H15,J15)*6)</f>
        <v>134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6-01-26T07:52:35Z</cp:lastPrinted>
  <dcterms:modified xsi:type="dcterms:W3CDTF">2016-02-18T17:26:05Z</dcterms:modified>
  <cp:revision>0</cp:revision>
  <dc:subject/>
  <dc:title/>
</cp:coreProperties>
</file>